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Y$63</definedName>
    <definedName function="false" hidden="false" localSheetId="0" name="_xlnm.Print_Titles" vbProcedure="false">'стр.1_4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16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Шелтозерского вепсского сельского поселения</t>
  </si>
  <si>
    <t xml:space="preserve">Организационно-правовая форма</t>
  </si>
  <si>
    <t xml:space="preserve">Муниципальное казенное учреждение</t>
  </si>
  <si>
    <t xml:space="preserve">Место нахождения (адрес), телефон, адрес электронной почты</t>
  </si>
  <si>
    <t xml:space="preserve">185514, Республика Карелия, Прионежский муниципальный район, </t>
  </si>
  <si>
    <t xml:space="preserve">с. Шелтозеро, ул. Лисициной, дом 3, (8142)539-371, e-mail: admshelt@onego.ru</t>
  </si>
  <si>
    <t xml:space="preserve">ИНН</t>
  </si>
  <si>
    <t xml:space="preserve">1020011524</t>
  </si>
  <si>
    <t xml:space="preserve">КПП</t>
  </si>
  <si>
    <t xml:space="preserve">102001001</t>
  </si>
  <si>
    <t xml:space="preserve">по ОКОПФ</t>
  </si>
  <si>
    <t xml:space="preserve">75404</t>
  </si>
  <si>
    <t xml:space="preserve">по ОКПО</t>
  </si>
  <si>
    <t xml:space="preserve">04295713 </t>
  </si>
  <si>
    <t xml:space="preserve">по ОКТМО</t>
  </si>
  <si>
    <t xml:space="preserve">86236000042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2.</t>
  </si>
  <si>
    <t xml:space="preserve">Общий объем финансового обеспечения для оплаты контрактов в отчетном году 
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тыс. рублей):</t>
  </si>
  <si>
    <t xml:space="preserve">объем финансового обеспечения для оплаты в отчетном году контрактов, заключаемых на оказание услуг по предоставлению кредитов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
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 (тыс. рублей)</t>
  </si>
  <si>
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
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3102001152416000001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</t>
  </si>
  <si>
    <t xml:space="preserve">Сафонова И.М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22</t>
  </si>
  <si>
    <t xml:space="preserve">марта</t>
  </si>
  <si>
    <t xml:space="preserve">17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G48" activeCellId="0" sqref="DG48:EY4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5.75" hidden="false" customHeight="false" outlineLevel="0" collapsed="false">
      <c r="DN2" s="2" t="s">
        <v>1</v>
      </c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75" hidden="false" customHeight="false" outlineLevel="0" collapsed="false"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.75" hidden="false" customHeight="false" outlineLevel="0" collapsed="false">
      <c r="DN4" s="2" t="s">
        <v>3</v>
      </c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10" s="4" customFormat="true" ht="16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s="4" customFormat="true" ht="16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4" customFormat="tru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</row>
    <row r="13" s="4" customFormat="true" ht="16.5" hidden="false" customHeight="false" outlineLevel="0" collapsed="false">
      <c r="BM13" s="5" t="s">
        <v>7</v>
      </c>
      <c r="BN13" s="6" t="s">
        <v>8</v>
      </c>
      <c r="BO13" s="6"/>
      <c r="BP13" s="6"/>
      <c r="BQ13" s="6"/>
      <c r="BR13" s="6"/>
      <c r="BS13" s="6"/>
      <c r="BT13" s="6"/>
      <c r="BU13" s="6"/>
      <c r="BV13" s="6"/>
      <c r="BW13" s="6"/>
      <c r="BX13" s="4" t="s">
        <v>9</v>
      </c>
    </row>
    <row r="15" customFormat="false" ht="15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</row>
    <row r="16" customFormat="false" ht="9" hidden="false" customHeight="true" outlineLevel="0" collapsed="false"/>
    <row r="17" customFormat="false" ht="29.25" hidden="false" customHeight="true" outlineLevel="0" collapsed="false">
      <c r="A17" s="1" t="s">
        <v>11</v>
      </c>
      <c r="S17" s="7" t="s">
        <v>12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21" hidden="false" customHeight="true" outlineLevel="0" collapsed="false">
      <c r="A18" s="1" t="s">
        <v>13</v>
      </c>
      <c r="AN18" s="8" t="s">
        <v>14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customFormat="false" ht="21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0" t="s">
        <v>16</v>
      </c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</row>
    <row r="20" customFormat="false" ht="21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</row>
    <row r="21" customFormat="false" ht="21" hidden="false" customHeight="true" outlineLevel="0" collapsed="false">
      <c r="A21" s="1" t="s">
        <v>18</v>
      </c>
      <c r="H21" s="11" t="s">
        <v>19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customFormat="false" ht="21" hidden="false" customHeight="true" outlineLevel="0" collapsed="false">
      <c r="A22" s="1" t="s">
        <v>20</v>
      </c>
      <c r="H22" s="12" t="s">
        <v>21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</row>
    <row r="23" customFormat="false" ht="21" hidden="false" customHeight="true" outlineLevel="0" collapsed="false">
      <c r="A23" s="1" t="s">
        <v>22</v>
      </c>
      <c r="O23" s="11" t="s">
        <v>2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21" hidden="false" customHeight="true" outlineLevel="0" collapsed="false">
      <c r="A24" s="1" t="s">
        <v>24</v>
      </c>
      <c r="N24" s="9"/>
      <c r="O24" s="12" t="s">
        <v>25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</row>
    <row r="25" customFormat="false" ht="21" hidden="false" customHeight="true" outlineLevel="0" collapsed="false">
      <c r="A25" s="1" t="s">
        <v>26</v>
      </c>
      <c r="O25" s="12" t="s">
        <v>2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</row>
    <row r="28" customFormat="false" ht="54" hidden="false" customHeight="true" outlineLevel="0" collapsed="false">
      <c r="A28" s="13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</row>
    <row r="29" s="16" customFormat="true" ht="18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5" t="s">
        <v>30</v>
      </c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</row>
    <row r="30" s="16" customFormat="true" ht="38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s="16" customFormat="true" ht="35.25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9" t="s">
        <v>3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20" t="n">
        <v>2365.49106</v>
      </c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</row>
    <row r="32" s="16" customFormat="true" ht="67.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2" t="s">
        <v>3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3" t="n">
        <f aca="false">SUM(DG33,DG34,DG35,DG36)</f>
        <v>1876.49106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3" s="16" customFormat="true" ht="34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2" t="s">
        <v>3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0" t="n">
        <v>0</v>
      </c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</row>
    <row r="34" s="16" customFormat="true" ht="82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2" t="s">
        <v>37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0" t="n">
        <f aca="false">DG31-DG37</f>
        <v>1876.49106</v>
      </c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</row>
    <row r="35" s="16" customFormat="true" ht="34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4" t="s">
        <v>3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0" t="n">
        <v>0</v>
      </c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</row>
    <row r="36" s="16" customFormat="true" ht="5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6" t="s">
        <v>3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7" t="n">
        <v>0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s="16" customFormat="true" ht="34.5" hidden="false" customHeight="true" outlineLevel="0" collapsed="false">
      <c r="A37" s="25" t="s">
        <v>40</v>
      </c>
      <c r="B37" s="25"/>
      <c r="C37" s="25"/>
      <c r="D37" s="25"/>
      <c r="E37" s="25"/>
      <c r="F37" s="25"/>
      <c r="G37" s="25"/>
      <c r="H37" s="25"/>
      <c r="I37" s="26" t="s">
        <v>4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7" t="n">
        <v>489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</row>
    <row r="38" s="16" customFormat="true" ht="67.5" hidden="false" customHeight="true" outlineLevel="0" collapsed="false">
      <c r="A38" s="18" t="s">
        <v>42</v>
      </c>
      <c r="B38" s="18"/>
      <c r="C38" s="18"/>
      <c r="D38" s="18"/>
      <c r="E38" s="18"/>
      <c r="F38" s="18"/>
      <c r="G38" s="18"/>
      <c r="H38" s="18"/>
      <c r="I38" s="28" t="s">
        <v>4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15" t="n">
        <f aca="false">DG37*0.15</f>
        <v>73.35</v>
      </c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</row>
    <row r="39" s="16" customFormat="true" ht="39" hidden="false" customHeight="true" outlineLevel="0" collapsed="false">
      <c r="A39" s="17" t="s">
        <v>4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</row>
    <row r="40" s="16" customFormat="true" ht="83.25" hidden="false" customHeight="true" outlineLevel="0" collapsed="false">
      <c r="A40" s="18" t="s">
        <v>45</v>
      </c>
      <c r="B40" s="18"/>
      <c r="C40" s="18"/>
      <c r="D40" s="18"/>
      <c r="E40" s="18"/>
      <c r="F40" s="18"/>
      <c r="G40" s="18"/>
      <c r="H40" s="18"/>
      <c r="I40" s="19" t="s">
        <v>4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5" t="n">
        <v>489</v>
      </c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</row>
    <row r="41" s="16" customFormat="true" ht="147" hidden="false" customHeight="true" outlineLevel="0" collapsed="false">
      <c r="A41" s="18" t="s">
        <v>47</v>
      </c>
      <c r="B41" s="18"/>
      <c r="C41" s="18"/>
      <c r="D41" s="18"/>
      <c r="E41" s="18"/>
      <c r="F41" s="18"/>
      <c r="G41" s="18"/>
      <c r="H41" s="18"/>
      <c r="I41" s="19" t="s">
        <v>4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5" t="n">
        <v>0</v>
      </c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</row>
    <row r="42" s="16" customFormat="true" ht="52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9" t="s">
        <v>50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5" t="n">
        <f aca="false">SUM(DG40,DG41)</f>
        <v>489</v>
      </c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</row>
    <row r="43" s="16" customFormat="true" ht="84" hidden="false" customHeight="true" outlineLevel="0" collapsed="false">
      <c r="A43" s="18" t="s">
        <v>51</v>
      </c>
      <c r="B43" s="18"/>
      <c r="C43" s="18"/>
      <c r="D43" s="18"/>
      <c r="E43" s="18"/>
      <c r="F43" s="18"/>
      <c r="G43" s="18"/>
      <c r="H43" s="18"/>
      <c r="I43" s="19" t="s">
        <v>52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5" t="n">
        <f aca="false">DG42/DG37*100</f>
        <v>100</v>
      </c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</row>
    <row r="44" s="16" customFormat="true" ht="39" hidden="false" customHeight="tru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</row>
    <row r="45" s="16" customFormat="true" ht="67.5" hidden="false" customHeight="true" outlineLevel="0" collapsed="false">
      <c r="A45" s="18" t="s">
        <v>54</v>
      </c>
      <c r="B45" s="18"/>
      <c r="C45" s="18"/>
      <c r="D45" s="18"/>
      <c r="E45" s="18"/>
      <c r="F45" s="18"/>
      <c r="G45" s="18"/>
      <c r="H45" s="18"/>
      <c r="I45" s="19" t="s">
        <v>5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5" t="n">
        <v>0</v>
      </c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</row>
    <row r="46" s="30" customFormat="true" ht="36" hidden="false" customHeight="true" outlineLevel="0" collapsed="false">
      <c r="A46" s="29" t="s">
        <v>5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</row>
    <row r="47" s="33" customFormat="true" ht="36" hidden="false" customHeight="true" outlineLevel="0" collapsed="false">
      <c r="A47" s="31" t="s">
        <v>5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2" t="s">
        <v>58</v>
      </c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</row>
    <row r="48" s="16" customFormat="true" ht="34.5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  <c r="I48" s="19" t="s">
        <v>59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34" t="s">
        <v>60</v>
      </c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</row>
    <row r="49" s="16" customFormat="true" ht="50.25" hidden="false" customHeight="true" outlineLevel="0" collapsed="false">
      <c r="A49" s="18" t="s">
        <v>34</v>
      </c>
      <c r="B49" s="18"/>
      <c r="C49" s="18"/>
      <c r="D49" s="18"/>
      <c r="E49" s="18"/>
      <c r="F49" s="18"/>
      <c r="G49" s="18"/>
      <c r="H49" s="18"/>
      <c r="I49" s="19" t="s">
        <v>61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</row>
    <row r="50" s="16" customFormat="true" ht="34.5" hidden="false" customHeight="true" outlineLevel="0" collapsed="false">
      <c r="A50" s="21" t="s">
        <v>40</v>
      </c>
      <c r="B50" s="21"/>
      <c r="C50" s="21"/>
      <c r="D50" s="21"/>
      <c r="E50" s="21"/>
      <c r="F50" s="21"/>
      <c r="G50" s="21"/>
      <c r="H50" s="21"/>
      <c r="I50" s="24" t="s">
        <v>62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</row>
    <row r="51" s="16" customFormat="true" ht="19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4" t="s">
        <v>6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s="16" customFormat="true" ht="50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4" t="s">
        <v>64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</row>
    <row r="53" s="16" customFormat="tru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4" t="s">
        <v>65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</row>
    <row r="54" s="16" customFormat="true" ht="34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6" t="s">
        <v>6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</row>
    <row r="55" customFormat="false" ht="12" hidden="false" customHeight="true" outlineLevel="0" collapsed="false"/>
    <row r="56" customFormat="false" ht="14.25" hidden="false" customHeight="true" outlineLevel="0" collapsed="false">
      <c r="A56" s="9" t="s">
        <v>6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14.25" hidden="false" customHeight="true" outlineLevel="0" collapsed="false">
      <c r="A57" s="9" t="s">
        <v>6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K57" s="38" t="s">
        <v>69</v>
      </c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5.75" hidden="false" customHeight="false" outlineLevel="0" collapsed="false">
      <c r="A58" s="1" t="s">
        <v>70</v>
      </c>
      <c r="BE58" s="39" t="s">
        <v>71</v>
      </c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40"/>
      <c r="CH58" s="40"/>
      <c r="CI58" s="40"/>
      <c r="CJ58" s="40"/>
      <c r="CK58" s="39" t="s">
        <v>72</v>
      </c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customFormat="false" ht="10.5" hidden="false" customHeight="true" outlineLevel="0" collapsed="false"/>
    <row r="60" customFormat="false" ht="14.25" hidden="false" customHeight="true" outlineLevel="0" collapsed="false">
      <c r="A60" s="1" t="s">
        <v>73</v>
      </c>
    </row>
    <row r="61" customFormat="false" ht="8.25" hidden="false" customHeight="true" outlineLevel="0" collapsed="false"/>
    <row r="62" customFormat="false" ht="15" hidden="false" customHeight="true" outlineLevel="0" collapsed="false">
      <c r="A62" s="41" t="s">
        <v>74</v>
      </c>
      <c r="B62" s="41"/>
      <c r="C62" s="42" t="s">
        <v>75</v>
      </c>
      <c r="D62" s="42"/>
      <c r="E62" s="42"/>
      <c r="F62" s="42"/>
      <c r="G62" s="42"/>
      <c r="H62" s="9" t="s">
        <v>74</v>
      </c>
      <c r="I62" s="9"/>
      <c r="J62" s="9"/>
      <c r="K62" s="42" t="s">
        <v>76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1" t="n">
        <v>20</v>
      </c>
      <c r="AF62" s="41"/>
      <c r="AG62" s="41"/>
      <c r="AH62" s="41"/>
      <c r="AI62" s="11" t="s">
        <v>77</v>
      </c>
      <c r="AJ62" s="11"/>
      <c r="AK62" s="11"/>
      <c r="AL62" s="11"/>
      <c r="AM62" s="1" t="s">
        <v>78</v>
      </c>
    </row>
    <row r="63" customFormat="false" ht="3" hidden="false" customHeight="true" outlineLevel="0" collapsed="false"/>
  </sheetData>
  <mergeCells count="100">
    <mergeCell ref="DN1:EY1"/>
    <mergeCell ref="DN2:EY2"/>
    <mergeCell ref="DN3:EY3"/>
    <mergeCell ref="DN4:EY4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8:EY28"/>
    <mergeCell ref="A29:DF29"/>
    <mergeCell ref="DG29:EY29"/>
    <mergeCell ref="A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  <mergeCell ref="A46:EY46"/>
    <mergeCell ref="A47:DF47"/>
    <mergeCell ref="DG47:EY47"/>
    <mergeCell ref="A48:H48"/>
    <mergeCell ref="I48:DF48"/>
    <mergeCell ref="DG48:EY48"/>
    <mergeCell ref="A49:H49"/>
    <mergeCell ref="I49:DF49"/>
    <mergeCell ref="DG49:EY49"/>
    <mergeCell ref="A50:H50"/>
    <mergeCell ref="I50:DF50"/>
    <mergeCell ref="DG50:EY50"/>
    <mergeCell ref="A51:H51"/>
    <mergeCell ref="I51:DF51"/>
    <mergeCell ref="DG51:EY51"/>
    <mergeCell ref="A52:H52"/>
    <mergeCell ref="I52:DF52"/>
    <mergeCell ref="DG52:EY52"/>
    <mergeCell ref="A53:H53"/>
    <mergeCell ref="I53:DF53"/>
    <mergeCell ref="DG53:EY53"/>
    <mergeCell ref="A54:H54"/>
    <mergeCell ref="I54:DF54"/>
    <mergeCell ref="DG54:EY54"/>
    <mergeCell ref="A56:BD56"/>
    <mergeCell ref="A57:BD57"/>
    <mergeCell ref="BE57:CF57"/>
    <mergeCell ref="CK57:EC57"/>
    <mergeCell ref="BE58:CF58"/>
    <mergeCell ref="CK58:EC58"/>
    <mergeCell ref="A62:B62"/>
    <mergeCell ref="C62:G62"/>
    <mergeCell ref="H62:J62"/>
    <mergeCell ref="K62:AD62"/>
    <mergeCell ref="AE62:AH62"/>
    <mergeCell ref="AI62:AL6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Admin</cp:lastModifiedBy>
  <cp:lastPrinted>2015-03-20T12:08:38Z</cp:lastPrinted>
  <dcterms:modified xsi:type="dcterms:W3CDTF">2017-03-22T13:39:30Z</dcterms:modified>
  <cp:revision>0</cp:revision>
  <dc:subject/>
  <dc:title/>
</cp:coreProperties>
</file>